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F.1" sheetId="1" state="visible" r:id="rId2"/>
    <sheet name="Monthly Budget Sheet" sheetId="2" state="visible" r:id="rId3"/>
    <sheet name="Units Consolidation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g]kfn ;/sf/</t>
  </si>
  <si>
    <t xml:space="preserve"> =========================================================sfof{no</t>
  </si>
  <si>
    <t xml:space="preserve">zflGt sf]if ;lrjfno;+u ;DalGwt @)========== ;fn ===========Rff}dfl;ssf] sfo{qmdut ah]6 k|ult ljj/0f</t>
  </si>
  <si>
    <t xml:space="preserve">a=lz=g+=M #$(!)!#</t>
  </si>
  <si>
    <t xml:space="preserve">k|f]h]S6sf] gDa/ / gfdM</t>
  </si>
  <si>
    <t xml:space="preserve">h]PkmP cg';"rL Pkm=!</t>
  </si>
  <si>
    <t xml:space="preserve"> </t>
  </si>
  <si>
    <t xml:space="preserve">ah]6 vr{ ;+s]t  @^$!@</t>
  </si>
  <si>
    <t xml:space="preserve">ah]6 vr{ ;+s]t  @^$@#</t>
  </si>
  <si>
    <t xml:space="preserve">hDdf ?=</t>
  </si>
  <si>
    <t xml:space="preserve">sfo{qmdut zLif{s</t>
  </si>
  <si>
    <t xml:space="preserve">!=!</t>
  </si>
  <si>
    <t xml:space="preserve">!=@</t>
  </si>
  <si>
    <t xml:space="preserve">=====</t>
  </si>
  <si>
    <t xml:space="preserve">s'n hDdf</t>
  </si>
  <si>
    <r>
      <rPr>
        <b val="true"/>
        <sz val="10"/>
        <color rgb="FF000000"/>
        <rFont val="Preeti"/>
        <family val="0"/>
      </rPr>
      <t xml:space="preserve">s_ :jLs[t ah]6 </t>
    </r>
    <r>
      <rPr>
        <b val="true"/>
        <sz val="10"/>
        <color rgb="FF000000"/>
        <rFont val="Calibri"/>
        <family val="2"/>
      </rPr>
      <t xml:space="preserve">→</t>
    </r>
  </si>
  <si>
    <t xml:space="preserve">v_ /sd lgsfzf k|fKt</t>
  </si>
  <si>
    <t xml:space="preserve">klxnf] ls:tf</t>
  </si>
  <si>
    <t xml:space="preserve">bf]&gt;f] ls:tf</t>
  </si>
  <si>
    <t xml:space="preserve">t]]&gt;f] ls:tf</t>
  </si>
  <si>
    <t xml:space="preserve">o; rf}dfl;s;Dd k|fKt lgsfzf</t>
  </si>
  <si>
    <t xml:space="preserve">u_ vr{</t>
  </si>
  <si>
    <t xml:space="preserve">ut rf}dfl;s;Dd</t>
  </si>
  <si>
    <t xml:space="preserve">o; rf}dfl;ssf] klxnf] dlxgfsf] vr{</t>
  </si>
  <si>
    <t xml:space="preserve">o; rf}dfl;ssf] bf]&gt;f] dlxgfsf] vr{</t>
  </si>
  <si>
    <t xml:space="preserve">o; rf}dfl;ssf] t]&gt;f] dlxgfsf] vr{</t>
  </si>
  <si>
    <t xml:space="preserve">o; rf}dfl;ssf] rf}yf] dlxgfsf] vr{</t>
  </si>
  <si>
    <t xml:space="preserve">o; rf}dfl;ssf] hDdf vr{</t>
  </si>
  <si>
    <t xml:space="preserve">o; rf}dfl;s;Ddsf] hDdf vr{</t>
  </si>
  <si>
    <t xml:space="preserve">3_ zflGtsf]ifdf /sd lkmtf{</t>
  </si>
  <si>
    <t xml:space="preserve">ut rf}dfl;s;Dd lkmtf{ /sd</t>
  </si>
  <si>
    <t xml:space="preserve">o; rf}dfl;sdf lkmtf{ /sd</t>
  </si>
  <si>
    <t xml:space="preserve">o; rf}dfl;s;Dd hDdf lkmtf{ /sd</t>
  </si>
  <si>
    <t xml:space="preserve">8)_ /sd df}Hbft</t>
  </si>
  <si>
    <t xml:space="preserve">r_ afFls ah]6</t>
  </si>
  <si>
    <t xml:space="preserve">5_ vr{ tyf /sd lgsfzfsf] k|ltzt</t>
  </si>
  <si>
    <t xml:space="preserve">hDdf lgsfzf ?=</t>
  </si>
  <si>
    <t xml:space="preserve">hDdf vr{ ?=</t>
  </si>
  <si>
    <t xml:space="preserve">vr{{ dWo] k]lZs ?=</t>
  </si>
  <si>
    <t xml:space="preserve">hDdf vr{df k]lZs /sd 36fO{ af+ls vr{  ?=</t>
  </si>
  <si>
    <t xml:space="preserve">tof/ ug]{sf] ;xL</t>
  </si>
  <si>
    <t xml:space="preserve">?h' ug]{sf] ;xL</t>
  </si>
  <si>
    <t xml:space="preserve">k|dfl0ft ug]{sf] ;xL</t>
  </si>
  <si>
    <t xml:space="preserve">ldltM</t>
  </si>
  <si>
    <t xml:space="preserve">zflGt sf]if ;lrjfno;+u ;DalGwt @)========== ;fn ===========dlxgfsf] ah]6 vr{ laa/0f -ah]6 ;L6_</t>
  </si>
  <si>
    <t xml:space="preserve">cg';"rL Pkm=!M sfo{qmdut ah]6 vr{ k|lta]bg;+u ;DalGwt</t>
  </si>
  <si>
    <t xml:space="preserve">ldlt</t>
  </si>
  <si>
    <t xml:space="preserve">uf]=ef}=g+=</t>
  </si>
  <si>
    <t xml:space="preserve">sfo{qmdut vr{ alu{s/0f</t>
  </si>
  <si>
    <t xml:space="preserve"> @=!</t>
  </si>
  <si>
    <t xml:space="preserve"> @=@</t>
  </si>
  <si>
    <t xml:space="preserve"> #=!</t>
  </si>
  <si>
    <t xml:space="preserve"> #=@</t>
  </si>
  <si>
    <r>
      <rPr>
        <b val="true"/>
        <sz val="10"/>
        <color rgb="FF000000"/>
        <rFont val="Preeti"/>
        <family val="0"/>
      </rPr>
      <t xml:space="preserve">s_ zflGtsf]ifaf6 lalgof]lht ah]6 </t>
    </r>
    <r>
      <rPr>
        <b val="true"/>
        <sz val="10"/>
        <color rgb="FF000000"/>
        <rFont val="Calibri"/>
        <family val="2"/>
      </rPr>
      <t xml:space="preserve">→</t>
    </r>
  </si>
  <si>
    <r>
      <rPr>
        <b val="true"/>
        <sz val="10"/>
        <color rgb="FF000000"/>
        <rFont val="Preeti"/>
        <family val="0"/>
      </rPr>
      <t xml:space="preserve">v_ zflGtsf]ifaf6 xfn;Dd k|fKt ah]6 </t>
    </r>
    <r>
      <rPr>
        <b val="true"/>
        <sz val="10"/>
        <color rgb="FF000000"/>
        <rFont val="Calibri"/>
        <family val="2"/>
      </rPr>
      <t xml:space="preserve">→</t>
    </r>
  </si>
  <si>
    <r>
      <rPr>
        <b val="true"/>
        <sz val="10"/>
        <color rgb="FF000000"/>
        <rFont val="Preeti"/>
        <family val="0"/>
      </rPr>
      <t xml:space="preserve">u_ zflGtsf]ifnfO{ lkmtf{ k7fPsf] /sd</t>
    </r>
    <r>
      <rPr>
        <b val="true"/>
        <sz val="11"/>
        <color rgb="FF000000"/>
        <rFont val="Preeti"/>
        <family val="0"/>
      </rPr>
      <t xml:space="preserve"> </t>
    </r>
    <r>
      <rPr>
        <b val="true"/>
        <sz val="11"/>
        <color rgb="FF000000"/>
        <rFont val="Calibri"/>
        <family val="2"/>
      </rPr>
      <t xml:space="preserve">→</t>
    </r>
  </si>
  <si>
    <r>
      <rPr>
        <b val="true"/>
        <sz val="10"/>
        <color rgb="FF000000"/>
        <rFont val="Preeti"/>
        <family val="0"/>
      </rPr>
      <t xml:space="preserve">3_ s'n sfod ePsf] ah]6 -s </t>
    </r>
    <r>
      <rPr>
        <b val="true"/>
        <sz val="10"/>
        <color rgb="FF000000"/>
        <rFont val="Perpetua"/>
        <family val="1"/>
      </rPr>
      <t xml:space="preserve">-</t>
    </r>
    <r>
      <rPr>
        <b val="true"/>
        <sz val="10"/>
        <color rgb="FF000000"/>
        <rFont val="Preeti"/>
        <family val="0"/>
      </rPr>
      <t xml:space="preserve"> u_</t>
    </r>
  </si>
  <si>
    <r>
      <rPr>
        <b val="true"/>
        <sz val="10"/>
        <color rgb="FF000000"/>
        <rFont val="Preeti"/>
        <family val="0"/>
      </rPr>
      <t xml:space="preserve">8)_ s'n pknAw /sd -v </t>
    </r>
    <r>
      <rPr>
        <b val="true"/>
        <sz val="10"/>
        <color rgb="FF000000"/>
        <rFont val="Perpetua"/>
        <family val="1"/>
      </rPr>
      <t xml:space="preserve">-</t>
    </r>
    <r>
      <rPr>
        <b val="true"/>
        <sz val="10"/>
        <color rgb="FF000000"/>
        <rFont val="Preeti"/>
        <family val="0"/>
      </rPr>
      <t xml:space="preserve"> u_</t>
    </r>
  </si>
  <si>
    <r>
      <rPr>
        <b val="true"/>
        <sz val="11"/>
        <color rgb="FF000000"/>
        <rFont val="Preeti"/>
        <family val="0"/>
      </rPr>
      <t xml:space="preserve">vr{ laa/0f  </t>
    </r>
    <r>
      <rPr>
        <b val="true"/>
        <sz val="11"/>
        <color rgb="FF000000"/>
        <rFont val="Calibri"/>
        <family val="2"/>
      </rPr>
      <t xml:space="preserve">↓</t>
    </r>
  </si>
  <si>
    <t xml:space="preserve">o; dlxgfsf] hDdf</t>
  </si>
  <si>
    <t xml:space="preserve">ut dlxgf;Ddsf] hDdf</t>
  </si>
  <si>
    <t xml:space="preserve">o; dlxgf;Ddsf] hDdf</t>
  </si>
  <si>
    <t xml:space="preserve">o; dlxgf;Ddsf] ah]6 afsL</t>
  </si>
  <si>
    <t xml:space="preserve">o; dlxgf;Ddsf] /sd afsL</t>
  </si>
  <si>
    <t xml:space="preserve"> =======================sfof{no</t>
  </si>
  <si>
    <t xml:space="preserve">zflGt sf]if ;lrjfno;+u ;DalGwt @)======== ;fn =========rf}dfl;s . dlxgfsf] Plss[t kmfF6jf/L</t>
  </si>
  <si>
    <t xml:space="preserve">k|f]h]S6sf] gDj/ / gfdM</t>
  </si>
  <si>
    <t xml:space="preserve">s|=;+=</t>
  </si>
  <si>
    <t xml:space="preserve">sfof{nosf] gfd</t>
  </si>
  <si>
    <t xml:space="preserve">sfo{qmdut laj/0f -ah]6, lgsfzf k|fKt, /sd lkmtf{ / vr{sf] 5'6\6f 5'6\6}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reeti"/>
      <family val="0"/>
    </font>
    <font>
      <b val="true"/>
      <sz val="14"/>
      <color rgb="FF000000"/>
      <name val="Preeti"/>
      <family val="0"/>
    </font>
    <font>
      <sz val="10"/>
      <color rgb="FF000000"/>
      <name val="Preeti"/>
      <family val="0"/>
    </font>
    <font>
      <sz val="12"/>
      <color rgb="FF000000"/>
      <name val="Preeti"/>
      <family val="0"/>
    </font>
    <font>
      <b val="true"/>
      <sz val="12"/>
      <color rgb="FF000000"/>
      <name val="Preeti"/>
      <family val="0"/>
    </font>
    <font>
      <b val="true"/>
      <sz val="10"/>
      <color rgb="FF000000"/>
      <name val="Preeti"/>
      <family val="0"/>
    </font>
    <font>
      <b val="true"/>
      <sz val="10"/>
      <color rgb="FF000000"/>
      <name val="Calibri"/>
      <family val="2"/>
    </font>
    <font>
      <sz val="10"/>
      <color rgb="FF000000"/>
      <name val="FONTASY_ HIMALI_ TT"/>
      <family val="5"/>
    </font>
    <font>
      <b val="true"/>
      <sz val="10"/>
      <color rgb="FF000000"/>
      <name val="FONTASY_ HIMALI_ TT"/>
      <family val="5"/>
    </font>
    <font>
      <sz val="11"/>
      <color rgb="FF000000"/>
      <name val="Preeti"/>
      <family val="0"/>
    </font>
    <font>
      <sz val="12"/>
      <color rgb="FF000000"/>
      <name val="Fontasy Himali"/>
      <family val="5"/>
    </font>
    <font>
      <sz val="10"/>
      <color rgb="FF000000"/>
      <name val="Fontasy Himali"/>
      <family val="5"/>
    </font>
    <font>
      <b val="true"/>
      <sz val="11"/>
      <color rgb="FF000000"/>
      <name val="Preet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Perpetua"/>
      <family val="1"/>
    </font>
    <font>
      <sz val="11"/>
      <color rgb="FF000000"/>
      <name val="FONTASY_ HIMALI_ TT"/>
      <family val="5"/>
    </font>
    <font>
      <sz val="12"/>
      <color rgb="FF000000"/>
      <name val="FONTASY_ HIMALI_ TT"/>
      <family val="5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2" style="1" width="8.7"/>
    <col collapsed="false" customWidth="true" hidden="false" outlineLevel="0" max="6" min="6" style="1" width="8.85"/>
    <col collapsed="false" customWidth="true" hidden="false" outlineLevel="0" max="12" min="7" style="1" width="8.7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3" customFormat="tru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  <c r="E7" s="8" t="s">
        <v>10</v>
      </c>
      <c r="F7" s="8"/>
      <c r="G7" s="8"/>
      <c r="H7" s="8"/>
      <c r="I7" s="8"/>
      <c r="J7" s="8"/>
      <c r="K7" s="8"/>
      <c r="L7" s="8"/>
      <c r="M7" s="8"/>
    </row>
    <row r="8" customFormat="false" ht="31.5" hidden="false" customHeight="true" outlineLevel="0" collapsed="false">
      <c r="A8" s="5"/>
      <c r="B8" s="6"/>
      <c r="C8" s="6"/>
      <c r="D8" s="7"/>
      <c r="E8" s="9" t="s">
        <v>11</v>
      </c>
      <c r="F8" s="9" t="s">
        <v>12</v>
      </c>
      <c r="G8" s="9" t="s">
        <v>13</v>
      </c>
      <c r="H8" s="9" t="s">
        <v>13</v>
      </c>
      <c r="I8" s="9" t="s">
        <v>13</v>
      </c>
      <c r="J8" s="9" t="s">
        <v>13</v>
      </c>
      <c r="K8" s="9" t="s">
        <v>13</v>
      </c>
      <c r="L8" s="9" t="s">
        <v>13</v>
      </c>
      <c r="M8" s="10" t="s">
        <v>14</v>
      </c>
    </row>
    <row r="9" customFormat="false" ht="18.75" hidden="false" customHeight="false" outlineLevel="0" collapsed="false">
      <c r="A9" s="11" t="s">
        <v>15</v>
      </c>
      <c r="B9" s="12"/>
      <c r="C9" s="12"/>
      <c r="D9" s="12" t="n">
        <f aca="false">B9+C9</f>
        <v>0</v>
      </c>
      <c r="E9" s="12"/>
      <c r="F9" s="12"/>
      <c r="G9" s="12"/>
      <c r="H9" s="12"/>
      <c r="I9" s="12"/>
      <c r="J9" s="12"/>
      <c r="K9" s="12"/>
      <c r="L9" s="12"/>
      <c r="M9" s="13" t="n">
        <f aca="false">SUM(E9:L9)</f>
        <v>0</v>
      </c>
    </row>
    <row r="10" customFormat="false" ht="19.5" hidden="false" customHeight="false" outlineLevel="0" collapsed="false">
      <c r="A10" s="14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8.75" hidden="false" customHeight="false" outlineLevel="0" collapsed="false">
      <c r="A11" s="17" t="s">
        <v>17</v>
      </c>
      <c r="B11" s="12"/>
      <c r="C11" s="12"/>
      <c r="D11" s="12" t="n">
        <f aca="false">B11+C11</f>
        <v>0</v>
      </c>
      <c r="E11" s="12"/>
      <c r="F11" s="12"/>
      <c r="G11" s="12"/>
      <c r="H11" s="12"/>
      <c r="I11" s="12"/>
      <c r="J11" s="12"/>
      <c r="K11" s="12"/>
      <c r="L11" s="12"/>
      <c r="M11" s="13" t="n">
        <f aca="false">SUM(E11:L11)</f>
        <v>0</v>
      </c>
    </row>
    <row r="12" customFormat="false" ht="18.75" hidden="false" customHeight="false" outlineLevel="0" collapsed="false">
      <c r="A12" s="18" t="s">
        <v>18</v>
      </c>
      <c r="B12" s="19"/>
      <c r="C12" s="19"/>
      <c r="D12" s="19" t="n">
        <f aca="false">B12+C12</f>
        <v>0</v>
      </c>
      <c r="E12" s="19"/>
      <c r="F12" s="19"/>
      <c r="G12" s="19"/>
      <c r="H12" s="19"/>
      <c r="I12" s="19"/>
      <c r="J12" s="19"/>
      <c r="K12" s="19"/>
      <c r="L12" s="19"/>
      <c r="M12" s="20" t="n">
        <f aca="false">SUM(E12:L12)</f>
        <v>0</v>
      </c>
    </row>
    <row r="13" customFormat="false" ht="19.5" hidden="false" customHeight="false" outlineLevel="0" collapsed="false">
      <c r="A13" s="21" t="s">
        <v>19</v>
      </c>
      <c r="B13" s="22"/>
      <c r="C13" s="22"/>
      <c r="D13" s="22" t="n">
        <f aca="false">B13+C13</f>
        <v>0</v>
      </c>
      <c r="E13" s="22"/>
      <c r="F13" s="22"/>
      <c r="G13" s="22"/>
      <c r="H13" s="22"/>
      <c r="I13" s="22"/>
      <c r="J13" s="22"/>
      <c r="K13" s="22"/>
      <c r="L13" s="22"/>
      <c r="M13" s="23" t="n">
        <f aca="false">SUM(E13:L13)</f>
        <v>0</v>
      </c>
    </row>
    <row r="14" customFormat="false" ht="19.5" hidden="false" customHeight="false" outlineLevel="0" collapsed="false">
      <c r="A14" s="24" t="s">
        <v>20</v>
      </c>
      <c r="B14" s="25" t="n">
        <f aca="false">SUM(B11:B13)</f>
        <v>0</v>
      </c>
      <c r="C14" s="25" t="n">
        <f aca="false">SUM(C11:C13)</f>
        <v>0</v>
      </c>
      <c r="D14" s="25" t="n">
        <f aca="false">SUM(D11:D13)</f>
        <v>0</v>
      </c>
      <c r="E14" s="25" t="n">
        <f aca="false">SUM(E11:E13)</f>
        <v>0</v>
      </c>
      <c r="F14" s="25" t="n">
        <f aca="false">SUM(F11:F13)</f>
        <v>0</v>
      </c>
      <c r="G14" s="25" t="n">
        <f aca="false">SUM(G11:G13)</f>
        <v>0</v>
      </c>
      <c r="H14" s="25" t="n">
        <f aca="false">SUM(H11:H13)</f>
        <v>0</v>
      </c>
      <c r="I14" s="25" t="n">
        <f aca="false">SUM(I11:I13)</f>
        <v>0</v>
      </c>
      <c r="J14" s="25" t="n">
        <f aca="false">SUM(J11:J13)</f>
        <v>0</v>
      </c>
      <c r="K14" s="25" t="n">
        <f aca="false">SUM(K11:K13)</f>
        <v>0</v>
      </c>
      <c r="L14" s="25" t="n">
        <f aca="false">SUM(L11:L13)</f>
        <v>0</v>
      </c>
      <c r="M14" s="26" t="n">
        <f aca="false">SUM(M11:M13)</f>
        <v>0</v>
      </c>
    </row>
    <row r="15" customFormat="false" ht="19.5" hidden="false" customHeight="false" outlineLevel="0" collapsed="false">
      <c r="A15" s="27" t="s">
        <v>21</v>
      </c>
      <c r="B15" s="28"/>
      <c r="C15" s="28"/>
      <c r="D15" s="28" t="n">
        <f aca="false">SUM(E15:M15)</f>
        <v>0</v>
      </c>
      <c r="E15" s="28"/>
      <c r="F15" s="28"/>
      <c r="G15" s="28"/>
      <c r="H15" s="28"/>
      <c r="I15" s="28"/>
      <c r="J15" s="28"/>
      <c r="K15" s="28"/>
      <c r="L15" s="28"/>
      <c r="M15" s="29"/>
    </row>
    <row r="16" customFormat="false" ht="18.75" hidden="false" customHeight="false" outlineLevel="0" collapsed="false">
      <c r="A16" s="30" t="s">
        <v>22</v>
      </c>
      <c r="B16" s="12"/>
      <c r="C16" s="12"/>
      <c r="D16" s="12" t="n">
        <f aca="false">SUM(E16:L16)</f>
        <v>0</v>
      </c>
      <c r="E16" s="12"/>
      <c r="F16" s="12"/>
      <c r="G16" s="12"/>
      <c r="H16" s="12"/>
      <c r="I16" s="12"/>
      <c r="J16" s="12"/>
      <c r="K16" s="12"/>
      <c r="L16" s="12"/>
      <c r="M16" s="13" t="n">
        <f aca="false">SUM(E16:L16)</f>
        <v>0</v>
      </c>
    </row>
    <row r="17" customFormat="false" ht="18.75" hidden="false" customHeight="false" outlineLevel="0" collapsed="false">
      <c r="A17" s="31" t="s">
        <v>23</v>
      </c>
      <c r="B17" s="19"/>
      <c r="C17" s="19"/>
      <c r="D17" s="19" t="n">
        <f aca="false">SUM(E17:L17)</f>
        <v>0</v>
      </c>
      <c r="E17" s="19"/>
      <c r="F17" s="19"/>
      <c r="G17" s="19"/>
      <c r="H17" s="19"/>
      <c r="I17" s="19"/>
      <c r="J17" s="19"/>
      <c r="K17" s="19"/>
      <c r="L17" s="19"/>
      <c r="M17" s="20" t="n">
        <f aca="false">SUM(E17:L17)</f>
        <v>0</v>
      </c>
    </row>
    <row r="18" customFormat="false" ht="18.75" hidden="false" customHeight="false" outlineLevel="0" collapsed="false">
      <c r="A18" s="31" t="s">
        <v>24</v>
      </c>
      <c r="B18" s="19"/>
      <c r="C18" s="19"/>
      <c r="D18" s="19" t="n">
        <f aca="false">SUM(E18:L18)</f>
        <v>0</v>
      </c>
      <c r="E18" s="19"/>
      <c r="F18" s="19"/>
      <c r="G18" s="19"/>
      <c r="H18" s="19"/>
      <c r="I18" s="19"/>
      <c r="J18" s="19"/>
      <c r="K18" s="19"/>
      <c r="L18" s="19"/>
      <c r="M18" s="20" t="n">
        <f aca="false">SUM(E18:L18)</f>
        <v>0</v>
      </c>
    </row>
    <row r="19" customFormat="false" ht="18.75" hidden="false" customHeight="false" outlineLevel="0" collapsed="false">
      <c r="A19" s="31" t="s">
        <v>25</v>
      </c>
      <c r="B19" s="19"/>
      <c r="C19" s="19"/>
      <c r="D19" s="19" t="n">
        <f aca="false">SUM(E19:L19)</f>
        <v>0</v>
      </c>
      <c r="E19" s="19"/>
      <c r="F19" s="19"/>
      <c r="G19" s="19"/>
      <c r="H19" s="19"/>
      <c r="I19" s="19"/>
      <c r="J19" s="19"/>
      <c r="K19" s="19"/>
      <c r="L19" s="19"/>
      <c r="M19" s="20" t="n">
        <f aca="false">SUM(E19:L19)</f>
        <v>0</v>
      </c>
    </row>
    <row r="20" customFormat="false" ht="18.75" hidden="false" customHeight="false" outlineLevel="0" collapsed="false">
      <c r="A20" s="31" t="s">
        <v>26</v>
      </c>
      <c r="B20" s="19"/>
      <c r="C20" s="19"/>
      <c r="D20" s="19" t="n">
        <f aca="false">SUM(E20:L20)</f>
        <v>0</v>
      </c>
      <c r="E20" s="19"/>
      <c r="F20" s="19"/>
      <c r="G20" s="19"/>
      <c r="H20" s="19"/>
      <c r="I20" s="19"/>
      <c r="J20" s="19"/>
      <c r="K20" s="19"/>
      <c r="L20" s="19"/>
      <c r="M20" s="20" t="n">
        <f aca="false">SUM(E20:L20)</f>
        <v>0</v>
      </c>
    </row>
    <row r="21" customFormat="false" ht="18.75" hidden="false" customHeight="false" outlineLevel="0" collapsed="false">
      <c r="A21" s="31" t="s">
        <v>27</v>
      </c>
      <c r="B21" s="19"/>
      <c r="C21" s="19"/>
      <c r="D21" s="19" t="n">
        <f aca="false">SUM(E21:L21)</f>
        <v>0</v>
      </c>
      <c r="E21" s="19" t="n">
        <f aca="false">SUM(E17:E20)</f>
        <v>0</v>
      </c>
      <c r="F21" s="19" t="n">
        <f aca="false">SUM(F17:F20)</f>
        <v>0</v>
      </c>
      <c r="G21" s="19" t="n">
        <f aca="false">SUM(G17:G20)</f>
        <v>0</v>
      </c>
      <c r="H21" s="19" t="n">
        <f aca="false">SUM(H17:H20)</f>
        <v>0</v>
      </c>
      <c r="I21" s="19" t="n">
        <f aca="false">SUM(I17:I20)</f>
        <v>0</v>
      </c>
      <c r="J21" s="19" t="n">
        <f aca="false">SUM(J17:J20)</f>
        <v>0</v>
      </c>
      <c r="K21" s="19" t="n">
        <f aca="false">SUM(K17:K20)</f>
        <v>0</v>
      </c>
      <c r="L21" s="19" t="n">
        <f aca="false">SUM(L17:L20)</f>
        <v>0</v>
      </c>
      <c r="M21" s="20" t="n">
        <f aca="false">SUM(E21:L21)</f>
        <v>0</v>
      </c>
    </row>
    <row r="22" customFormat="false" ht="19.5" hidden="false" customHeight="false" outlineLevel="0" collapsed="false">
      <c r="A22" s="32" t="s">
        <v>28</v>
      </c>
      <c r="B22" s="22"/>
      <c r="C22" s="22"/>
      <c r="D22" s="22" t="n">
        <f aca="false">SUM(E22:L22)</f>
        <v>0</v>
      </c>
      <c r="E22" s="22" t="n">
        <f aca="false">E21+E16</f>
        <v>0</v>
      </c>
      <c r="F22" s="22" t="n">
        <f aca="false">F21+F16</f>
        <v>0</v>
      </c>
      <c r="G22" s="22" t="n">
        <f aca="false">G21+G16</f>
        <v>0</v>
      </c>
      <c r="H22" s="22" t="n">
        <f aca="false">H21+H16</f>
        <v>0</v>
      </c>
      <c r="I22" s="22" t="n">
        <f aca="false">I21+I16</f>
        <v>0</v>
      </c>
      <c r="J22" s="22" t="n">
        <f aca="false">J21+J16</f>
        <v>0</v>
      </c>
      <c r="K22" s="22" t="n">
        <f aca="false">K21+K16</f>
        <v>0</v>
      </c>
      <c r="L22" s="22" t="n">
        <f aca="false">L21+L16</f>
        <v>0</v>
      </c>
      <c r="M22" s="23" t="n">
        <f aca="false">SUM(E22:L22)</f>
        <v>0</v>
      </c>
    </row>
    <row r="23" s="35" customFormat="true" ht="18.75" hidden="false" customHeight="false" outlineLevel="0" collapsed="false">
      <c r="A23" s="33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13"/>
    </row>
    <row r="24" customFormat="false" ht="18.75" hidden="false" customHeight="false" outlineLevel="0" collapsed="false">
      <c r="A24" s="31" t="s">
        <v>30</v>
      </c>
      <c r="B24" s="19"/>
      <c r="C24" s="19"/>
      <c r="D24" s="19" t="n">
        <f aca="false">SUM(E24:L24)</f>
        <v>0</v>
      </c>
      <c r="E24" s="36"/>
      <c r="F24" s="36"/>
      <c r="G24" s="36"/>
      <c r="H24" s="36"/>
      <c r="I24" s="36"/>
      <c r="J24" s="36"/>
      <c r="K24" s="36"/>
      <c r="L24" s="36"/>
      <c r="M24" s="37" t="n">
        <f aca="false">SUM(M15:M23)</f>
        <v>0</v>
      </c>
    </row>
    <row r="25" customFormat="false" ht="18.75" hidden="false" customHeight="false" outlineLevel="0" collapsed="false">
      <c r="A25" s="31" t="s">
        <v>31</v>
      </c>
      <c r="B25" s="19"/>
      <c r="C25" s="19"/>
      <c r="D25" s="19" t="n">
        <f aca="false">SUM(E25:L25)</f>
        <v>0</v>
      </c>
      <c r="E25" s="36"/>
      <c r="F25" s="19"/>
      <c r="G25" s="19"/>
      <c r="H25" s="19"/>
      <c r="I25" s="19"/>
      <c r="J25" s="19"/>
      <c r="K25" s="19"/>
      <c r="L25" s="19"/>
      <c r="M25" s="20"/>
    </row>
    <row r="26" customFormat="false" ht="19.5" hidden="false" customHeight="false" outlineLevel="0" collapsed="false">
      <c r="A26" s="32" t="s">
        <v>32</v>
      </c>
      <c r="B26" s="22"/>
      <c r="C26" s="22"/>
      <c r="D26" s="22" t="n">
        <f aca="false">SUM(E26:L26)</f>
        <v>0</v>
      </c>
      <c r="E26" s="38" t="n">
        <f aca="false">E24+E25</f>
        <v>0</v>
      </c>
      <c r="F26" s="38" t="n">
        <f aca="false">F24+F25</f>
        <v>0</v>
      </c>
      <c r="G26" s="38" t="n">
        <f aca="false">G24+G25</f>
        <v>0</v>
      </c>
      <c r="H26" s="38" t="n">
        <f aca="false">H24+H25</f>
        <v>0</v>
      </c>
      <c r="I26" s="38" t="n">
        <f aca="false">I24+I25</f>
        <v>0</v>
      </c>
      <c r="J26" s="38" t="n">
        <f aca="false">J24+J25</f>
        <v>0</v>
      </c>
      <c r="K26" s="38" t="n">
        <f aca="false">K24+K25</f>
        <v>0</v>
      </c>
      <c r="L26" s="38" t="n">
        <f aca="false">L24+L25</f>
        <v>0</v>
      </c>
      <c r="M26" s="39" t="n">
        <f aca="false">M24+M25</f>
        <v>0</v>
      </c>
    </row>
    <row r="27" s="35" customFormat="true" ht="19.5" hidden="false" customHeight="false" outlineLevel="0" collapsed="false">
      <c r="A27" s="40" t="s">
        <v>33</v>
      </c>
      <c r="B27" s="41"/>
      <c r="C27" s="41"/>
      <c r="D27" s="41" t="n">
        <f aca="false">D14-D22-D26</f>
        <v>0</v>
      </c>
      <c r="E27" s="41" t="n">
        <f aca="false">E14-E22-E26</f>
        <v>0</v>
      </c>
      <c r="F27" s="41" t="n">
        <f aca="false">F14-F22-F26</f>
        <v>0</v>
      </c>
      <c r="G27" s="41" t="n">
        <f aca="false">G14-G22-G26</f>
        <v>0</v>
      </c>
      <c r="H27" s="41" t="n">
        <f aca="false">H14-H22-H26</f>
        <v>0</v>
      </c>
      <c r="I27" s="41" t="n">
        <f aca="false">I14-I22-I26</f>
        <v>0</v>
      </c>
      <c r="J27" s="41" t="n">
        <f aca="false">J14-J22-J26</f>
        <v>0</v>
      </c>
      <c r="K27" s="41" t="n">
        <f aca="false">K14-K22-K26</f>
        <v>0</v>
      </c>
      <c r="L27" s="41" t="n">
        <f aca="false">L14-L22-L26</f>
        <v>0</v>
      </c>
      <c r="M27" s="29" t="n">
        <f aca="false">M13-M26</f>
        <v>0</v>
      </c>
    </row>
    <row r="28" s="35" customFormat="true" ht="19.5" hidden="false" customHeight="false" outlineLevel="0" collapsed="false">
      <c r="A28" s="40" t="s">
        <v>34</v>
      </c>
      <c r="B28" s="41"/>
      <c r="C28" s="41"/>
      <c r="D28" s="41" t="n">
        <f aca="false">D9-D22</f>
        <v>0</v>
      </c>
      <c r="E28" s="41" t="n">
        <f aca="false">E9-E22</f>
        <v>0</v>
      </c>
      <c r="F28" s="41" t="n">
        <f aca="false">F9-F22</f>
        <v>0</v>
      </c>
      <c r="G28" s="41" t="n">
        <f aca="false">G9-G22</f>
        <v>0</v>
      </c>
      <c r="H28" s="41" t="n">
        <f aca="false">H9-H22</f>
        <v>0</v>
      </c>
      <c r="I28" s="41" t="n">
        <f aca="false">I9-I22</f>
        <v>0</v>
      </c>
      <c r="J28" s="41" t="n">
        <f aca="false">J9-J22</f>
        <v>0</v>
      </c>
      <c r="K28" s="41" t="n">
        <f aca="false">K9-K22</f>
        <v>0</v>
      </c>
      <c r="L28" s="41" t="n">
        <f aca="false">L9-L22</f>
        <v>0</v>
      </c>
      <c r="M28" s="29" t="n">
        <f aca="false">M14-M27</f>
        <v>0</v>
      </c>
    </row>
    <row r="29" s="35" customFormat="true" ht="19.5" hidden="false" customHeight="false" outlineLevel="0" collapsed="false">
      <c r="A29" s="42" t="s">
        <v>35</v>
      </c>
      <c r="B29" s="41"/>
      <c r="C29" s="41"/>
      <c r="D29" s="43" t="e">
        <f aca="false">D22/(D14-D26)</f>
        <v>#DIV/0!</v>
      </c>
      <c r="E29" s="43" t="e">
        <f aca="false">E22/(E14-E26)</f>
        <v>#DIV/0!</v>
      </c>
      <c r="F29" s="43" t="e">
        <f aca="false">F22/(F14-F26)</f>
        <v>#DIV/0!</v>
      </c>
      <c r="G29" s="43" t="e">
        <f aca="false">G22/(G14-G26)</f>
        <v>#DIV/0!</v>
      </c>
      <c r="H29" s="43" t="e">
        <f aca="false">H22/(H14-H26)</f>
        <v>#DIV/0!</v>
      </c>
      <c r="I29" s="43" t="e">
        <f aca="false">I22/(I14-I26)</f>
        <v>#DIV/0!</v>
      </c>
      <c r="J29" s="43" t="e">
        <f aca="false">J22/(J14-J26)</f>
        <v>#DIV/0!</v>
      </c>
      <c r="K29" s="43" t="e">
        <f aca="false">K22/(K14-K26)</f>
        <v>#DIV/0!</v>
      </c>
      <c r="L29" s="43" t="e">
        <f aca="false">L22/(L14-L26)</f>
        <v>#DIV/0!</v>
      </c>
      <c r="M29" s="43" t="e">
        <f aca="false">M22/(M14-M26)</f>
        <v>#DIV/0!</v>
      </c>
    </row>
    <row r="30" s="46" customFormat="true" ht="18" hidden="false" customHeight="false" outlineLevel="0" collapsed="false">
      <c r="A30" s="44"/>
      <c r="B30" s="44"/>
      <c r="C30" s="44"/>
      <c r="D30" s="44"/>
      <c r="E30" s="45"/>
      <c r="F30" s="45"/>
      <c r="G30" s="45"/>
      <c r="H30" s="45"/>
      <c r="I30" s="45"/>
      <c r="J30" s="45"/>
      <c r="K30" s="45"/>
      <c r="L30" s="45"/>
      <c r="M30" s="45"/>
    </row>
    <row r="31" s="46" customFormat="true" ht="18" hidden="false" customHeight="false" outlineLevel="0" collapsed="false">
      <c r="A31" s="47" t="s">
        <v>36</v>
      </c>
      <c r="B31" s="48"/>
      <c r="C31" s="48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46" customFormat="true" ht="18" hidden="false" customHeight="false" outlineLevel="0" collapsed="false">
      <c r="A32" s="47" t="s">
        <v>37</v>
      </c>
      <c r="B32" s="48"/>
      <c r="C32" s="48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s="46" customFormat="true" ht="18" hidden="false" customHeight="false" outlineLevel="0" collapsed="false">
      <c r="A33" s="47" t="s">
        <v>38</v>
      </c>
      <c r="B33" s="48"/>
      <c r="C33" s="48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s="46" customFormat="true" ht="18" hidden="false" customHeight="false" outlineLevel="0" collapsed="false">
      <c r="A34" s="47" t="s">
        <v>39</v>
      </c>
      <c r="B34" s="48" t="n">
        <f aca="false">B32-B33</f>
        <v>0</v>
      </c>
      <c r="C34" s="48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s="46" customFormat="true" ht="18" hidden="false" customHeight="false" outlineLevel="0" collapsed="false">
      <c r="A35" s="47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8.75" hidden="false" customHeight="fals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8.75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9" customFormat="false" ht="18" hidden="false" customHeight="false" outlineLevel="0" collapsed="false">
      <c r="A39" s="1" t="s">
        <v>40</v>
      </c>
      <c r="E39" s="1" t="s">
        <v>41</v>
      </c>
      <c r="M39" s="51" t="s">
        <v>42</v>
      </c>
    </row>
    <row r="40" customFormat="false" ht="18" hidden="false" customHeight="false" outlineLevel="0" collapsed="false">
      <c r="A40" s="1" t="s">
        <v>43</v>
      </c>
    </row>
  </sheetData>
  <mergeCells count="14">
    <mergeCell ref="A1:M1"/>
    <mergeCell ref="A2:M2"/>
    <mergeCell ref="A3:M3"/>
    <mergeCell ref="A6:M6"/>
    <mergeCell ref="A7:A8"/>
    <mergeCell ref="B7:B8"/>
    <mergeCell ref="C7:C8"/>
    <mergeCell ref="D7:D8"/>
    <mergeCell ref="E7:M7"/>
    <mergeCell ref="A30:D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13"/>
    <col collapsed="false" customWidth="true" hidden="false" outlineLevel="0" max="3" min="3" style="1" width="28.41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8.7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2.7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3" customFormat="true" ht="13.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8.75" hidden="false" customHeight="false" outlineLevel="0" collapsed="false">
      <c r="A6" s="53" t="s">
        <v>4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8" hidden="false" customHeight="true" outlineLevel="0" collapsed="false">
      <c r="A7" s="54" t="s">
        <v>46</v>
      </c>
      <c r="B7" s="55" t="s">
        <v>47</v>
      </c>
      <c r="C7" s="56" t="s">
        <v>6</v>
      </c>
      <c r="D7" s="55" t="s">
        <v>7</v>
      </c>
      <c r="E7" s="55" t="s">
        <v>8</v>
      </c>
      <c r="F7" s="57" t="s">
        <v>9</v>
      </c>
      <c r="G7" s="58" t="s">
        <v>48</v>
      </c>
      <c r="H7" s="58"/>
      <c r="I7" s="58"/>
      <c r="J7" s="58"/>
      <c r="K7" s="58"/>
      <c r="L7" s="58"/>
      <c r="M7" s="58"/>
      <c r="N7" s="58"/>
      <c r="O7" s="58"/>
      <c r="P7" s="58"/>
    </row>
    <row r="8" customFormat="false" ht="31.5" hidden="false" customHeight="true" outlineLevel="0" collapsed="false">
      <c r="A8" s="54"/>
      <c r="B8" s="54"/>
      <c r="C8" s="56"/>
      <c r="D8" s="55"/>
      <c r="E8" s="55"/>
      <c r="F8" s="57"/>
      <c r="G8" s="59" t="s">
        <v>11</v>
      </c>
      <c r="H8" s="59" t="s">
        <v>12</v>
      </c>
      <c r="I8" s="59" t="s">
        <v>13</v>
      </c>
      <c r="J8" s="59" t="s">
        <v>49</v>
      </c>
      <c r="K8" s="59" t="s">
        <v>50</v>
      </c>
      <c r="L8" s="59" t="s">
        <v>13</v>
      </c>
      <c r="M8" s="59" t="s">
        <v>51</v>
      </c>
      <c r="N8" s="59" t="s">
        <v>52</v>
      </c>
      <c r="O8" s="59" t="s">
        <v>13</v>
      </c>
      <c r="P8" s="59" t="s">
        <v>14</v>
      </c>
    </row>
    <row r="9" customFormat="false" ht="19.5" hidden="false" customHeight="false" outlineLevel="0" collapsed="false">
      <c r="A9" s="54"/>
      <c r="B9" s="55"/>
      <c r="C9" s="11" t="s">
        <v>53</v>
      </c>
      <c r="D9" s="12"/>
      <c r="E9" s="12"/>
      <c r="F9" s="12" t="n">
        <f aca="false">D9+E9</f>
        <v>0</v>
      </c>
      <c r="G9" s="12"/>
      <c r="H9" s="12"/>
      <c r="I9" s="12"/>
      <c r="J9" s="12"/>
      <c r="K9" s="12"/>
      <c r="L9" s="12"/>
      <c r="M9" s="12"/>
      <c r="N9" s="12"/>
      <c r="O9" s="60"/>
      <c r="P9" s="61" t="n">
        <f aca="false">SUM(G9:O9)</f>
        <v>0</v>
      </c>
    </row>
    <row r="10" customFormat="false" ht="19.5" hidden="false" customHeight="false" outlineLevel="0" collapsed="false">
      <c r="A10" s="54"/>
      <c r="B10" s="55"/>
      <c r="C10" s="11" t="s">
        <v>54</v>
      </c>
      <c r="D10" s="22"/>
      <c r="E10" s="22"/>
      <c r="F10" s="22" t="n">
        <f aca="false">D10+E10</f>
        <v>0</v>
      </c>
      <c r="G10" s="22"/>
      <c r="H10" s="22"/>
      <c r="I10" s="22"/>
      <c r="J10" s="22"/>
      <c r="K10" s="22"/>
      <c r="L10" s="22"/>
      <c r="M10" s="22"/>
      <c r="N10" s="22"/>
      <c r="O10" s="62"/>
      <c r="P10" s="61" t="n">
        <f aca="false">SUM(G10:O10)</f>
        <v>0</v>
      </c>
    </row>
    <row r="11" customFormat="false" ht="19.5" hidden="false" customHeight="false" outlineLevel="0" collapsed="false">
      <c r="A11" s="54"/>
      <c r="B11" s="55"/>
      <c r="C11" s="63" t="s">
        <v>55</v>
      </c>
      <c r="D11" s="22"/>
      <c r="E11" s="22"/>
      <c r="F11" s="22" t="n">
        <f aca="false">D11+E11</f>
        <v>0</v>
      </c>
      <c r="G11" s="22"/>
      <c r="H11" s="22"/>
      <c r="I11" s="22"/>
      <c r="J11" s="22"/>
      <c r="K11" s="22"/>
      <c r="L11" s="22"/>
      <c r="M11" s="22"/>
      <c r="N11" s="22"/>
      <c r="O11" s="62"/>
      <c r="P11" s="61" t="n">
        <f aca="false">SUM(G11:O11)</f>
        <v>0</v>
      </c>
    </row>
    <row r="12" customFormat="false" ht="19.5" hidden="false" customHeight="false" outlineLevel="0" collapsed="false">
      <c r="A12" s="54"/>
      <c r="B12" s="55"/>
      <c r="C12" s="27" t="s">
        <v>56</v>
      </c>
      <c r="D12" s="28" t="n">
        <f aca="false">D9-D11</f>
        <v>0</v>
      </c>
      <c r="E12" s="28" t="n">
        <f aca="false">E9-E11</f>
        <v>0</v>
      </c>
      <c r="F12" s="28" t="n">
        <f aca="false">F9-F11</f>
        <v>0</v>
      </c>
      <c r="G12" s="28" t="n">
        <f aca="false">G9-G11</f>
        <v>0</v>
      </c>
      <c r="H12" s="28" t="n">
        <f aca="false">H9-H11</f>
        <v>0</v>
      </c>
      <c r="I12" s="28" t="n">
        <f aca="false">I9-I11</f>
        <v>0</v>
      </c>
      <c r="J12" s="28" t="n">
        <f aca="false">J9-J11</f>
        <v>0</v>
      </c>
      <c r="K12" s="28" t="n">
        <f aca="false">K9-K11</f>
        <v>0</v>
      </c>
      <c r="L12" s="28" t="n">
        <f aca="false">L9-L11</f>
        <v>0</v>
      </c>
      <c r="M12" s="28" t="n">
        <f aca="false">M9-M11</f>
        <v>0</v>
      </c>
      <c r="N12" s="28" t="n">
        <f aca="false">N9-N11</f>
        <v>0</v>
      </c>
      <c r="O12" s="28" t="n">
        <f aca="false">O9-O11</f>
        <v>0</v>
      </c>
      <c r="P12" s="61" t="n">
        <f aca="false">SUM(G12:O12)</f>
        <v>0</v>
      </c>
    </row>
    <row r="13" customFormat="false" ht="19.5" hidden="false" customHeight="false" outlineLevel="0" collapsed="false">
      <c r="A13" s="54"/>
      <c r="B13" s="55"/>
      <c r="C13" s="27" t="s">
        <v>57</v>
      </c>
      <c r="D13" s="28" t="n">
        <f aca="false">D10-D11</f>
        <v>0</v>
      </c>
      <c r="E13" s="28" t="n">
        <f aca="false">E10-E11</f>
        <v>0</v>
      </c>
      <c r="F13" s="28" t="n">
        <f aca="false">F10-F11</f>
        <v>0</v>
      </c>
      <c r="G13" s="28" t="n">
        <f aca="false">G10-G11</f>
        <v>0</v>
      </c>
      <c r="H13" s="28" t="n">
        <f aca="false">H10-H11</f>
        <v>0</v>
      </c>
      <c r="I13" s="28" t="n">
        <f aca="false">I10-I11</f>
        <v>0</v>
      </c>
      <c r="J13" s="28" t="n">
        <f aca="false">J10-J11</f>
        <v>0</v>
      </c>
      <c r="K13" s="28" t="n">
        <f aca="false">K10-K11</f>
        <v>0</v>
      </c>
      <c r="L13" s="28" t="n">
        <f aca="false">L10-L11</f>
        <v>0</v>
      </c>
      <c r="M13" s="28" t="n">
        <f aca="false">M10-M11</f>
        <v>0</v>
      </c>
      <c r="N13" s="28" t="n">
        <f aca="false">N10-N11</f>
        <v>0</v>
      </c>
      <c r="O13" s="64" t="n">
        <f aca="false">O10-O11</f>
        <v>0</v>
      </c>
      <c r="P13" s="65" t="n">
        <f aca="false">SUM(G13:O13)</f>
        <v>0</v>
      </c>
    </row>
    <row r="14" customFormat="false" ht="19.5" hidden="false" customHeight="false" outlineLevel="0" collapsed="false">
      <c r="A14" s="54"/>
      <c r="B14" s="55"/>
      <c r="C14" s="66" t="s">
        <v>58</v>
      </c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18.75" hidden="false" customHeight="false" outlineLevel="0" collapsed="false">
      <c r="A15" s="69"/>
      <c r="B15" s="69"/>
      <c r="C15" s="70"/>
      <c r="D15" s="19"/>
      <c r="E15" s="19"/>
      <c r="F15" s="19" t="n">
        <f aca="false">SUM(G15:O15)</f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8.75" hidden="false" customHeight="false" outlineLevel="0" collapsed="false">
      <c r="A16" s="69"/>
      <c r="B16" s="69"/>
      <c r="C16" s="70"/>
      <c r="D16" s="19"/>
      <c r="E16" s="19"/>
      <c r="F16" s="19" t="n">
        <f aca="false">SUM(G16:O16)</f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8.75" hidden="false" customHeight="false" outlineLevel="0" collapsed="false">
      <c r="A17" s="69"/>
      <c r="B17" s="69"/>
      <c r="C17" s="70"/>
      <c r="D17" s="19"/>
      <c r="E17" s="19"/>
      <c r="F17" s="19" t="n">
        <f aca="false">SUM(G17:O17)</f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8.75" hidden="false" customHeight="false" outlineLevel="0" collapsed="false">
      <c r="A18" s="69"/>
      <c r="B18" s="69"/>
      <c r="C18" s="70"/>
      <c r="D18" s="19"/>
      <c r="E18" s="19"/>
      <c r="F18" s="19" t="n">
        <f aca="false">SUM(G18:O18)</f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8.75" hidden="false" customHeight="false" outlineLevel="0" collapsed="false">
      <c r="A19" s="69"/>
      <c r="B19" s="69"/>
      <c r="C19" s="70"/>
      <c r="D19" s="19"/>
      <c r="E19" s="19"/>
      <c r="F19" s="19" t="n">
        <f aca="false">SUM(G19:O19)</f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8.75" hidden="false" customHeight="false" outlineLevel="0" collapsed="false">
      <c r="A20" s="69"/>
      <c r="B20" s="69"/>
      <c r="C20" s="70"/>
      <c r="D20" s="19"/>
      <c r="E20" s="19"/>
      <c r="F20" s="19" t="n">
        <f aca="false">SUM(G20:O20)</f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8.75" hidden="false" customHeight="false" outlineLevel="0" collapsed="false">
      <c r="A21" s="69"/>
      <c r="B21" s="69"/>
      <c r="C21" s="70"/>
      <c r="D21" s="19"/>
      <c r="E21" s="19"/>
      <c r="F21" s="19" t="n">
        <f aca="false">SUM(G21:O21)</f>
        <v>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8.75" hidden="false" customHeight="false" outlineLevel="0" collapsed="false">
      <c r="A22" s="69"/>
      <c r="B22" s="69"/>
      <c r="C22" s="70"/>
      <c r="D22" s="19"/>
      <c r="E22" s="19"/>
      <c r="F22" s="19" t="n">
        <f aca="false">SUM(G22:O22)</f>
        <v>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8.75" hidden="false" customHeight="false" outlineLevel="0" collapsed="false">
      <c r="A23" s="69"/>
      <c r="B23" s="69"/>
      <c r="C23" s="70"/>
      <c r="D23" s="19"/>
      <c r="E23" s="19"/>
      <c r="F23" s="19" t="n">
        <f aca="false">SUM(G23:O23)</f>
        <v>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8.75" hidden="false" customHeight="false" outlineLevel="0" collapsed="false">
      <c r="A24" s="71" t="s">
        <v>59</v>
      </c>
      <c r="B24" s="71"/>
      <c r="C24" s="71"/>
      <c r="D24" s="19"/>
      <c r="E24" s="19"/>
      <c r="F24" s="19" t="n">
        <f aca="false">SUM(G24:P24)</f>
        <v>0</v>
      </c>
      <c r="G24" s="36" t="n">
        <f aca="false">SUM(G15:G23)</f>
        <v>0</v>
      </c>
      <c r="H24" s="36" t="n">
        <f aca="false">SUM(H15:H23)</f>
        <v>0</v>
      </c>
      <c r="I24" s="36" t="n">
        <f aca="false">SUM(I15:I23)</f>
        <v>0</v>
      </c>
      <c r="J24" s="36" t="n">
        <f aca="false">SUM(J15:J23)</f>
        <v>0</v>
      </c>
      <c r="K24" s="36" t="n">
        <f aca="false">SUM(K15:K23)</f>
        <v>0</v>
      </c>
      <c r="L24" s="36" t="n">
        <f aca="false">SUM(L15:L23)</f>
        <v>0</v>
      </c>
      <c r="M24" s="36" t="n">
        <f aca="false">SUM(M15:M23)</f>
        <v>0</v>
      </c>
      <c r="N24" s="36" t="n">
        <f aca="false">SUM(N15:N23)</f>
        <v>0</v>
      </c>
      <c r="O24" s="36" t="n">
        <f aca="false">SUM(O15:O23)</f>
        <v>0</v>
      </c>
      <c r="P24" s="36" t="n">
        <f aca="false">SUM(P15:P23)</f>
        <v>0</v>
      </c>
    </row>
    <row r="25" customFormat="false" ht="18.75" hidden="false" customHeight="false" outlineLevel="0" collapsed="false">
      <c r="A25" s="71" t="s">
        <v>60</v>
      </c>
      <c r="B25" s="71"/>
      <c r="C25" s="71"/>
      <c r="D25" s="19"/>
      <c r="E25" s="19"/>
      <c r="F25" s="19" t="n">
        <f aca="false">SUM(G25:O25)</f>
        <v>0</v>
      </c>
      <c r="G25" s="36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8.75" hidden="false" customHeight="false" outlineLevel="0" collapsed="false">
      <c r="A26" s="72" t="s">
        <v>61</v>
      </c>
      <c r="B26" s="72"/>
      <c r="C26" s="72"/>
      <c r="D26" s="19"/>
      <c r="E26" s="19"/>
      <c r="F26" s="19" t="n">
        <f aca="false">SUM(G26:O26)</f>
        <v>0</v>
      </c>
      <c r="G26" s="73" t="n">
        <f aca="false">G24+G25</f>
        <v>0</v>
      </c>
      <c r="H26" s="73" t="n">
        <f aca="false">H24+H25</f>
        <v>0</v>
      </c>
      <c r="I26" s="73" t="n">
        <f aca="false">I24+I25</f>
        <v>0</v>
      </c>
      <c r="J26" s="73" t="n">
        <f aca="false">J24+J25</f>
        <v>0</v>
      </c>
      <c r="K26" s="73" t="n">
        <f aca="false">K24+K25</f>
        <v>0</v>
      </c>
      <c r="L26" s="73" t="n">
        <f aca="false">L24+L25</f>
        <v>0</v>
      </c>
      <c r="M26" s="73" t="n">
        <f aca="false">M24+M25</f>
        <v>0</v>
      </c>
      <c r="N26" s="73" t="n">
        <f aca="false">N24+N25</f>
        <v>0</v>
      </c>
      <c r="O26" s="73" t="n">
        <f aca="false">O24+O25</f>
        <v>0</v>
      </c>
      <c r="P26" s="73" t="n">
        <f aca="false">P24+P25</f>
        <v>0</v>
      </c>
    </row>
    <row r="27" customFormat="false" ht="18.75" hidden="false" customHeight="false" outlineLevel="0" collapsed="false">
      <c r="A27" s="71" t="s">
        <v>62</v>
      </c>
      <c r="B27" s="71"/>
      <c r="C27" s="71"/>
      <c r="D27" s="19"/>
      <c r="E27" s="19"/>
      <c r="F27" s="19" t="n">
        <f aca="false">SUM(G27:O27)</f>
        <v>0</v>
      </c>
      <c r="G27" s="19" t="n">
        <f aca="false">G12-G26</f>
        <v>0</v>
      </c>
      <c r="H27" s="19" t="n">
        <f aca="false">H12-H26</f>
        <v>0</v>
      </c>
      <c r="I27" s="19" t="n">
        <f aca="false">I12-I26</f>
        <v>0</v>
      </c>
      <c r="J27" s="19" t="n">
        <f aca="false">J12-J26</f>
        <v>0</v>
      </c>
      <c r="K27" s="19" t="n">
        <f aca="false">K12-K26</f>
        <v>0</v>
      </c>
      <c r="L27" s="19" t="n">
        <f aca="false">L12-L26</f>
        <v>0</v>
      </c>
      <c r="M27" s="19" t="n">
        <f aca="false">M12-M26</f>
        <v>0</v>
      </c>
      <c r="N27" s="19" t="n">
        <f aca="false">N12-N26</f>
        <v>0</v>
      </c>
      <c r="O27" s="19" t="n">
        <f aca="false">O12-O26</f>
        <v>0</v>
      </c>
      <c r="P27" s="19" t="n">
        <f aca="false">P12-P26</f>
        <v>0</v>
      </c>
    </row>
    <row r="28" customFormat="false" ht="18.75" hidden="false" customHeight="false" outlineLevel="0" collapsed="false">
      <c r="A28" s="71" t="s">
        <v>63</v>
      </c>
      <c r="B28" s="71"/>
      <c r="C28" s="71"/>
      <c r="D28" s="19"/>
      <c r="E28" s="19"/>
      <c r="F28" s="19" t="n">
        <f aca="false">SUM(G28:O28)</f>
        <v>0</v>
      </c>
      <c r="G28" s="19" t="n">
        <f aca="false">G13-G26</f>
        <v>0</v>
      </c>
      <c r="H28" s="19" t="n">
        <f aca="false">H13-H26</f>
        <v>0</v>
      </c>
      <c r="I28" s="19" t="n">
        <f aca="false">I13-I26</f>
        <v>0</v>
      </c>
      <c r="J28" s="19" t="n">
        <f aca="false">J13-J26</f>
        <v>0</v>
      </c>
      <c r="K28" s="19" t="n">
        <f aca="false">K13-K26</f>
        <v>0</v>
      </c>
      <c r="L28" s="19" t="n">
        <f aca="false">L13-L26</f>
        <v>0</v>
      </c>
      <c r="M28" s="19" t="n">
        <f aca="false">M13-M26</f>
        <v>0</v>
      </c>
      <c r="N28" s="19" t="n">
        <f aca="false">N13-N26</f>
        <v>0</v>
      </c>
      <c r="O28" s="19" t="n">
        <f aca="false">O13-O26</f>
        <v>0</v>
      </c>
      <c r="P28" s="19" t="n">
        <f aca="false">P13-P26</f>
        <v>0</v>
      </c>
    </row>
    <row r="29" s="46" customFormat="true" ht="18" hidden="false" customHeight="false" outlineLevel="0" collapsed="false">
      <c r="A29" s="74" t="s">
        <v>38</v>
      </c>
      <c r="B29" s="74"/>
      <c r="C29" s="74"/>
      <c r="D29" s="74"/>
      <c r="E29" s="74"/>
      <c r="F29" s="74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46" customFormat="true" ht="18" hidden="false" customHeight="false" outlineLevel="0" collapsed="false">
      <c r="A30" s="74" t="s">
        <v>39</v>
      </c>
      <c r="B30" s="74"/>
      <c r="C30" s="74"/>
      <c r="D30" s="74"/>
      <c r="E30" s="74"/>
      <c r="F30" s="74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8.75" hidden="false" customHeight="false" outlineLevel="0" collapsed="false">
      <c r="A31" s="49"/>
      <c r="B31" s="49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3" customFormat="false" ht="18" hidden="false" customHeight="false" outlineLevel="0" collapsed="false">
      <c r="A33" s="1" t="s">
        <v>40</v>
      </c>
      <c r="G33" s="1" t="s">
        <v>41</v>
      </c>
      <c r="P33" s="51" t="s">
        <v>42</v>
      </c>
    </row>
    <row r="34" customFormat="false" ht="18" hidden="false" customHeight="false" outlineLevel="0" collapsed="false">
      <c r="A34" s="1" t="s">
        <v>43</v>
      </c>
    </row>
  </sheetData>
  <mergeCells count="20">
    <mergeCell ref="A1:P1"/>
    <mergeCell ref="A2:P2"/>
    <mergeCell ref="A3:P3"/>
    <mergeCell ref="A4:P4"/>
    <mergeCell ref="A5:P5"/>
    <mergeCell ref="A6:P6"/>
    <mergeCell ref="A7:A14"/>
    <mergeCell ref="B7:B14"/>
    <mergeCell ref="C7:C8"/>
    <mergeCell ref="D7:D8"/>
    <mergeCell ref="E7:E8"/>
    <mergeCell ref="F7:F8"/>
    <mergeCell ref="G7:P7"/>
    <mergeCell ref="A24:C24"/>
    <mergeCell ref="A25:C25"/>
    <mergeCell ref="A26:C26"/>
    <mergeCell ref="A27:C27"/>
    <mergeCell ref="A28:C28"/>
    <mergeCell ref="A29:F29"/>
    <mergeCell ref="A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56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1" min="10" style="1" width="10.71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8.75" hidden="false" customHeight="false" outlineLevel="0" collapsed="false">
      <c r="A5" s="75" t="s">
        <v>6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8.75" hidden="false" customHeight="false" outlineLevel="0" collapsed="false">
      <c r="A6" s="76" t="s">
        <v>4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8" hidden="false" customHeight="true" outlineLevel="0" collapsed="false">
      <c r="A7" s="77" t="s">
        <v>67</v>
      </c>
      <c r="B7" s="78" t="s">
        <v>68</v>
      </c>
      <c r="C7" s="79" t="s">
        <v>69</v>
      </c>
      <c r="D7" s="79"/>
      <c r="E7" s="79"/>
      <c r="F7" s="79"/>
      <c r="G7" s="79"/>
      <c r="H7" s="79"/>
      <c r="I7" s="79"/>
      <c r="J7" s="79"/>
      <c r="K7" s="79"/>
      <c r="L7" s="79"/>
    </row>
    <row r="8" customFormat="false" ht="18" hidden="false" customHeight="false" outlineLevel="0" collapsed="false">
      <c r="A8" s="77"/>
      <c r="B8" s="78"/>
      <c r="C8" s="59" t="s">
        <v>11</v>
      </c>
      <c r="D8" s="59" t="s">
        <v>12</v>
      </c>
      <c r="E8" s="59" t="s">
        <v>13</v>
      </c>
      <c r="F8" s="59" t="s">
        <v>13</v>
      </c>
      <c r="G8" s="59" t="s">
        <v>13</v>
      </c>
      <c r="H8" s="59" t="s">
        <v>13</v>
      </c>
      <c r="I8" s="59" t="s">
        <v>13</v>
      </c>
      <c r="J8" s="59" t="s">
        <v>13</v>
      </c>
      <c r="K8" s="59" t="s">
        <v>13</v>
      </c>
      <c r="L8" s="80" t="s">
        <v>9</v>
      </c>
    </row>
    <row r="9" customFormat="false" ht="19.5" hidden="false" customHeight="false" outlineLevel="0" collapsed="false">
      <c r="A9" s="81"/>
      <c r="B9" s="81"/>
      <c r="C9" s="82"/>
      <c r="D9" s="82"/>
      <c r="E9" s="82"/>
      <c r="F9" s="82"/>
      <c r="G9" s="82"/>
      <c r="H9" s="82"/>
      <c r="I9" s="82"/>
      <c r="J9" s="82"/>
      <c r="K9" s="82"/>
      <c r="L9" s="83" t="n">
        <f aca="false">SUM(C9:K9)</f>
        <v>0</v>
      </c>
    </row>
    <row r="10" customFormat="false" ht="19.5" hidden="false" customHeight="false" outlineLevel="0" collapsed="false">
      <c r="A10" s="81"/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3" t="n">
        <f aca="false">SUM(C10:K10)</f>
        <v>0</v>
      </c>
    </row>
    <row r="11" customFormat="false" ht="19.5" hidden="false" customHeight="false" outlineLevel="0" collapsed="false">
      <c r="A11" s="81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3" t="n">
        <f aca="false">SUM(C11:K11)</f>
        <v>0</v>
      </c>
    </row>
    <row r="12" customFormat="false" ht="19.5" hidden="false" customHeight="false" outlineLevel="0" collapsed="false">
      <c r="A12" s="81"/>
      <c r="B12" s="81"/>
      <c r="C12" s="82"/>
      <c r="D12" s="82"/>
      <c r="E12" s="82" t="s">
        <v>6</v>
      </c>
      <c r="F12" s="82"/>
      <c r="G12" s="82"/>
      <c r="H12" s="82"/>
      <c r="I12" s="82"/>
      <c r="J12" s="82"/>
      <c r="K12" s="82"/>
      <c r="L12" s="83" t="n">
        <f aca="false">SUM(C12:K12)</f>
        <v>0</v>
      </c>
    </row>
    <row r="13" customFormat="false" ht="19.5" hidden="false" customHeight="false" outlineLevel="0" collapsed="false">
      <c r="A13" s="81"/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3" t="n">
        <f aca="false">SUM(C13:K13)</f>
        <v>0</v>
      </c>
    </row>
    <row r="14" customFormat="false" ht="19.5" hidden="false" customHeight="false" outlineLevel="0" collapsed="false">
      <c r="A14" s="81"/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3" t="n">
        <f aca="false">SUM(C14:K14)</f>
        <v>0</v>
      </c>
    </row>
    <row r="15" customFormat="false" ht="19.5" hidden="false" customHeight="false" outlineLevel="0" collapsed="false">
      <c r="A15" s="81"/>
      <c r="B15" s="81"/>
      <c r="C15" s="82"/>
      <c r="D15" s="82"/>
      <c r="E15" s="82"/>
      <c r="F15" s="82"/>
      <c r="G15" s="82"/>
      <c r="H15" s="82"/>
      <c r="I15" s="82"/>
      <c r="J15" s="82"/>
      <c r="K15" s="82"/>
      <c r="L15" s="83" t="n">
        <f aca="false">SUM(C15:K15)</f>
        <v>0</v>
      </c>
    </row>
    <row r="16" customFormat="false" ht="19.5" hidden="false" customHeight="false" outlineLevel="0" collapsed="false">
      <c r="A16" s="81"/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3" t="n">
        <f aca="false">SUM(C16:K16)</f>
        <v>0</v>
      </c>
    </row>
    <row r="17" customFormat="false" ht="19.5" hidden="false" customHeight="false" outlineLevel="0" collapsed="false">
      <c r="A17" s="81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3" t="n">
        <f aca="false">SUM(C17:K17)</f>
        <v>0</v>
      </c>
    </row>
    <row r="18" customFormat="false" ht="19.5" hidden="false" customHeight="false" outlineLevel="0" collapsed="false">
      <c r="A18" s="81"/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3" t="n">
        <f aca="false">SUM(C18:K18)</f>
        <v>0</v>
      </c>
    </row>
    <row r="19" customFormat="false" ht="19.5" hidden="false" customHeight="fals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3" t="n">
        <f aca="false">SUM(C19:K19)</f>
        <v>0</v>
      </c>
    </row>
    <row r="20" customFormat="false" ht="19.5" hidden="false" customHeight="false" outlineLevel="0" collapsed="false">
      <c r="A20" s="81"/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3" t="n">
        <f aca="false">SUM(C20:K20)</f>
        <v>0</v>
      </c>
    </row>
    <row r="21" customFormat="false" ht="19.5" hidden="false" customHeight="false" outlineLevel="0" collapsed="false">
      <c r="A21" s="81"/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3" t="n">
        <f aca="false">SUM(C21:K21)</f>
        <v>0</v>
      </c>
    </row>
    <row r="22" customFormat="false" ht="19.5" hidden="false" customHeight="false" outlineLevel="0" collapsed="false">
      <c r="A22" s="81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3" t="n">
        <f aca="false">SUM(C22:K22)</f>
        <v>0</v>
      </c>
    </row>
    <row r="23" customFormat="false" ht="19.5" hidden="false" customHeight="false" outlineLevel="0" collapsed="false">
      <c r="A23" s="81"/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3" t="n">
        <f aca="false">SUM(C23:K23)</f>
        <v>0</v>
      </c>
    </row>
    <row r="24" customFormat="false" ht="19.5" hidden="false" customHeight="false" outlineLevel="0" collapsed="false">
      <c r="A24" s="81"/>
      <c r="B24" s="84" t="s">
        <v>9</v>
      </c>
      <c r="C24" s="82"/>
      <c r="D24" s="82"/>
      <c r="E24" s="82"/>
      <c r="F24" s="82"/>
      <c r="G24" s="82"/>
      <c r="H24" s="82"/>
      <c r="I24" s="82"/>
      <c r="J24" s="82"/>
      <c r="K24" s="82"/>
      <c r="L24" s="83" t="n">
        <f aca="false">SUM(C24:K24)</f>
        <v>0</v>
      </c>
    </row>
    <row r="28" customFormat="false" ht="18" hidden="false" customHeight="false" outlineLevel="0" collapsed="false">
      <c r="A28" s="1" t="s">
        <v>40</v>
      </c>
      <c r="E28" s="1" t="s">
        <v>41</v>
      </c>
      <c r="L28" s="51" t="s">
        <v>42</v>
      </c>
    </row>
    <row r="29" customFormat="false" ht="18" hidden="false" customHeight="false" outlineLevel="0" collapsed="false">
      <c r="A29" s="1" t="s">
        <v>43</v>
      </c>
    </row>
  </sheetData>
  <mergeCells count="9">
    <mergeCell ref="A1:L1"/>
    <mergeCell ref="A2:L2"/>
    <mergeCell ref="A3:L3"/>
    <mergeCell ref="A4:L4"/>
    <mergeCell ref="A5:L5"/>
    <mergeCell ref="A6:L6"/>
    <mergeCell ref="A7:A8"/>
    <mergeCell ref="B7:B8"/>
    <mergeCell ref="C7:L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4:46:01Z</dcterms:created>
  <dc:creator>DELL</dc:creator>
  <dc:description/>
  <dc:language>en-US</dc:language>
  <cp:lastModifiedBy>Roshani</cp:lastModifiedBy>
  <cp:lastPrinted>2016-03-23T08:27:19Z</cp:lastPrinted>
  <dcterms:modified xsi:type="dcterms:W3CDTF">2016-03-23T09:44:36Z</dcterms:modified>
  <cp:revision>0</cp:revision>
  <dc:subject/>
  <dc:title/>
</cp:coreProperties>
</file>